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efeitura Municipal de Bo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ANEXO II - PROPOSTA DE PREÇO - MODALIDADE: PREGÃO PRESENCIAL Nº 43/2022 - TIPO MENOR VALOR GLOBAL</t>
  </si>
  <si>
    <t xml:space="preserve">Proponente:</t>
  </si>
  <si>
    <t xml:space="preserve">CNPJ:</t>
  </si>
  <si>
    <t xml:space="preserve">Insc. Estadual:</t>
  </si>
  <si>
    <t xml:space="preserve">Endereço: </t>
  </si>
  <si>
    <t xml:space="preserve">E-mail: </t>
  </si>
  <si>
    <t xml:space="preserve">Cidade:</t>
  </si>
  <si>
    <t xml:space="preserve">Estado: </t>
  </si>
  <si>
    <t xml:space="preserve">Fone/Fax: </t>
  </si>
  <si>
    <t xml:space="preserve">Cep: </t>
  </si>
  <si>
    <t xml:space="preserve">Registro de Preços para aquisição de kits bebê (enxoval) para atender a demanda da Secretaria de Assistência Social para distribuição gratuita às famílias carentes do município de Bonito/MS.</t>
  </si>
  <si>
    <t xml:space="preserve">Os kits bebês deverão ser entregues montados em embalagens de plástico resistente que não sofram danos com o manuseio e cada kit deverá conter os seguintes itens, nas respectivas quantidades: </t>
  </si>
  <si>
    <t xml:space="preserve">Item</t>
  </si>
  <si>
    <t xml:space="preserve">Especificação</t>
  </si>
  <si>
    <t xml:space="preserve">Und</t>
  </si>
  <si>
    <t xml:space="preserve">Qtde</t>
  </si>
  <si>
    <t xml:space="preserve">Marca e (Distrib. e/ou Fabric. qdo for o caso)</t>
  </si>
  <si>
    <t xml:space="preserve">Valor Unitário</t>
  </si>
  <si>
    <t xml:space="preserve">Valor Total</t>
  </si>
  <si>
    <t xml:space="preserve">MACACÃO BEBÊ SUEDINE: macacão  tipo longo - com estampas divertidas - material no mínimo 85% algodão - com zíper frontal e punho – cores branco, perola, off white, rosa e azul, amarelo ou verde – Tamanhos: (P ao G)                                                                             </t>
  </si>
  <si>
    <t xml:space="preserve">MACACÃO BEBÊ LONGO: material em tecido 100% algodão falha de agulha - gola redonda - abertura frontal com botões de pressão e detalhe de bordado - cores rosa bebê, melancia, vermelho, pink, off whit, azul, azul bebê, azul royal branco ou cinza – Tamanhos: (P ao G).                                             </t>
  </si>
  <si>
    <t xml:space="preserve">CONJUNTO BODY BEBÊ: conjunto composto por 02 (duas) peças:
* 01 (um) Body manga longa com gola envelope e fechamento no gancho com botão de pressão, liso ou estampa de bichos, cores: rosa bebê, melancia, pink, off whit, amarelo, azul bebê, azul royal, verde, branco ou cinza, material 100% algodão, Tamanhos: (P ao G)   
*01 (uma) Calça vida pé suedine, liso ou  com estampas de bichos, elástico na cintura – nas cores: rosa bebê, melancia, pink, off whit, amarelo, azul bebê, azul royal, verde, branco ou cinza, em material 100% algodão,  Tamanhos: (P ao G). 
</t>
  </si>
  <si>
    <t xml:space="preserve">CONJUNTO BODY BEBÊ: conjunto composto por 02 (duas) peças:
* 01 (um) Body manga longa com gola envelope e fechamento no gancho com botão de pressão, liso ou estampa de bichos, cores: rosa bebê, melancia, pink, off whit, amarelo, azul bebê, azul royal, verde, branco ou cinza, material 100% algodão  - tamanhos: M
*01 (uma) Calça vida pé suedine, liso ou  com estampas de bichos, elástico na cintura – nas cores: rosa bebê, melancia, pink, off whit, amarelo, azul bebê, azul royal, verde, branco ou cinza, em material 100% algodão  - tamanhos: M.
</t>
  </si>
  <si>
    <t xml:space="preserve">Und </t>
  </si>
  <si>
    <t xml:space="preserve">CONJUNTO BODY BEBÊ: kit composto por 03 (três) peças - sendo:
* 01 (um) Body de manga curta tipo jett, bordado ou liso,material 100% algodão, cores rosa bebê, melancia, vermelho, pink, off whit, azul, azul bebê, azul royal,  branco ou cinza. Tamanho M.
* 01 (uma) Calça vira pé tipo jett, bordada ou  lisa, material 100% algodão, cores rosa bebê, melancia, vermelho, pink, off whit, azul, azul bebê, azul royal,  branco ou cinza.Tamanho M.
*01 (um) Body manga longa tipo jett, bordado ou liso, material 100% algodão, gola envelope, fechamento no gancho com botão de pressão, cores rosa bebê, melancia, pink, off whit, amarelo, azul bebê, azul royal, verde, branco ou cinza, Tamanhos: (P ao G). 
</t>
  </si>
  <si>
    <t xml:space="preserve">BODY: body curto tipo canelado - material mínimo 67% Algodão – gola envelope - fechamento no gancho com botão de pressão – Tamanhos: (P ao G)   - estampas diversas - cores: verde claro, marrom, azul bebê, branco, off white, rosa ou amarelo claro.</t>
  </si>
  <si>
    <t xml:space="preserve">MIJÃO: calça com pé reversível - material 100% algodão – Tamanhos: (P ao G)   - cores verde claro, cinza, azul royal, azul bebê, branco, rosa bebê, pink, amarelo ou bege.</t>
  </si>
  <si>
    <t xml:space="preserve">TOUCA:  para recém-nascido – composição 100% algodão – podendo ser nas cores rosa claro, branco, amarelo claro ou azul claro. Tamanhos: (P ao G).   </t>
  </si>
  <si>
    <t xml:space="preserve"> Und </t>
  </si>
  <si>
    <t xml:space="preserve">LUVA: para recém-nascido – composição 100% algodão – podendo ser nas cores rosa claro, branco, amarelo claro ou azul claro. Tamanhos: (P ao G) .  </t>
  </si>
  <si>
    <t xml:space="preserve">Pares</t>
  </si>
  <si>
    <t xml:space="preserve">SAPATINHO: para recém-nascido – composição 100% algodão – podendo ser nas cores rosa claro, branco, amarelo claro ou azul claro.Tamanhos: (P ao G).   </t>
  </si>
  <si>
    <t xml:space="preserve">MEIA PARA RECÉM-NASCIDO: composição com no mínimo 60% algodão – cano curto – cores diversas – tamanho de 0 a 6 meses.</t>
  </si>
  <si>
    <t xml:space="preserve">CUEIROS FLANELADOS: peças 100% algodão em tecido flanelado e antialérgico – medindo no mínimo 60x70 cm – estampado em temas para bebê - cores diversas.  </t>
  </si>
  <si>
    <t xml:space="preserve">PANO DE BOCA: Pano de boca para bebê – composição 100% algodão – medidas mínimas 32x32 cm – com bainha – podendo ter prendedor de chupeta – cores e estampas variadas.</t>
  </si>
  <si>
    <t xml:space="preserve">TOALHA DE BANHO PARA BEBÊ: toalha de banho felpuda com forro de fralda com capuz - composição mínima de 100% algodão – dimensão mínima 70x 70 cm – cores diversas. </t>
  </si>
  <si>
    <t xml:space="preserve">MANTA PARA RECÉM-NASCIDO: manta para bebê recém-nascido antialérgico e antiacaro - com barra - em tecido 100% algodão – medindo aproximadamente 80x80 cm - cores variadas – podendo ter estampas e bordados.</t>
  </si>
  <si>
    <t xml:space="preserve">TRAVESSEIRO PARA BEBÊ: travesseiro para recém nascido antissufocante e antialérgico – tamanho mínimo 29x19x3 cm – em tecido 100% algodão – com aberturas para ventilação – cores variadas.</t>
  </si>
  <si>
    <t xml:space="preserve">JOGO DE LENÇOL PARA BERÇO: jogo composto por 03 (três) peças, sendo: 
*01 (um)  Lençol de cima de tamanho padrão de berço, podendo ser estampados e com barrados, cores rosa claro, azul claro, verde claro, amarelo claro ou branco, tecido 100% algodão.
*01 (um) Lençol de baixo com elástico de tamanho padrão, podendo ser estampados e barrados, cores rosa claro, azul claro, verde claro, amarelo claro ou branco, tecido 100% algodão.
*01 (uma) fronha tamanho padrão podendo ser estampados e com barrados, nas cores rosa claro, azul claro, verde claro, amarelo claro ou branco – tecido 100% algodão.
</t>
  </si>
  <si>
    <t xml:space="preserve">Banheira PLÁSTICA: banheira plástica infantil recomendada p/ bebês de até 30 kg – capacidade  mínima de  28 litros – produzida de materiais rígido, atóxico – cantos arredondados - local p/ sabonete e esponja – podendo ser nas cores rosa, azul claro, amarelo claro ou verde claro.</t>
  </si>
  <si>
    <t xml:space="preserve">LENÇO UMEDECIDO: lenço umedecido com capacidade mínima de 96 unidades – testadas dermatologicamente, ajudando a hidratar a pele delicada – sem álcool.</t>
  </si>
  <si>
    <t xml:space="preserve">Pct</t>
  </si>
  <si>
    <t xml:space="preserve">FRALDAS EM TECIDO: Tecido duplo 100% algodão – medindo aproximadamente 65x65 cm – podendo ter estampas variadas com temas infantis na cor branca.</t>
  </si>
  <si>
    <t xml:space="preserve">MAMADEIRAS:Mamadeira de 70 ml, bico ortodôntico em silicone,com bico nº 1, são indicadas para uso de até 6 meses de idade, livre de BPA – cores variadas – podendo ter estampas.</t>
  </si>
  <si>
    <t xml:space="preserve">MAMADEIRAS: Mamadeira de 160 ml, bico ortodôntico em silicone,com bico nº 1, são indicadas para uso de até 6 meses de idade, livre de BPA – cores variadas – podendo ter estampas.</t>
  </si>
  <si>
    <t xml:space="preserve">MAMADEIRAS: Mamadeira de 258 ml, bico ortodôntico em silicone, com bico Nº 2, é indicada para maiores de 6 meses de idade - livre de BPA – cores variadas – podendo ter estampas.</t>
  </si>
  <si>
    <t xml:space="preserve">FRALDA DESCARTAVEL INFANTIL DE  ATÉ 6KG : Pacote com no mínimo 24 Unidades, Tecnologia  triple sec.sistema de absorção e anti-vazamento. Barreiras laterais: sim. Decorada com personagem: não necessariamente.uso: noturno e diurno Composição: celulose, polimero super absorvente, polipropileno, polietileno elásticos, adesivos aloevera e vitamina  E . Não contém fibras de algodão. componentes atóxicos não propensos a causar irritação em contato com a pele.Garantia contra defeito de fabricação. TAMANHO P </t>
  </si>
  <si>
    <t xml:space="preserve">KIT BOLSA PARA MAMÃE: kit de bolsa contendo 02 (duas) peças, sendo:
*01 (uma) Bolsa pequena de no mínimo  27x18x10 cm– material sintético – podendo ter bordado frontal - bolso superior com zíper e alça tira colo – composição do material PVC e Polipropileno – cores variadas.
*01 (uma) Bolsa média de no mínimo 28x26x10 cm – material sintético – podendo ter bordado frontal - bolso superior com zíper e alça tira colo – composição do material PVC e Polipropileno – cores variadas.
</t>
  </si>
  <si>
    <t xml:space="preserve">Kit</t>
  </si>
  <si>
    <t xml:space="preserve">Valor Unitário de cada kit:</t>
  </si>
  <si>
    <t xml:space="preserve">Valor Unitário do kit</t>
  </si>
  <si>
    <t xml:space="preserve">Valor Global</t>
  </si>
  <si>
    <t xml:space="preserve">Kit bebê</t>
  </si>
  <si>
    <r>
      <rPr>
        <b val="true"/>
        <sz val="12"/>
        <rFont val="Arial"/>
        <family val="2"/>
      </rPr>
      <t xml:space="preserve">Escrever o Valor Total por extenso</t>
    </r>
    <r>
      <rPr>
        <sz val="12"/>
        <rFont val="Arial"/>
        <family val="2"/>
      </rPr>
      <t xml:space="preserve">:          </t>
    </r>
  </si>
  <si>
    <r>
      <rPr>
        <sz val="12"/>
        <rFont val="Arial"/>
        <family val="2"/>
      </rPr>
      <t xml:space="preserve">Estando de acordo com o ato convocatorio e com a legislação nele indicada propomos os valores acima com validade da proposta de </t>
    </r>
    <r>
      <rPr>
        <b val="true"/>
        <sz val="12"/>
        <rFont val="Arial"/>
        <family val="2"/>
      </rPr>
      <t xml:space="preserve">60</t>
    </r>
    <r>
      <rPr>
        <sz val="12"/>
        <rFont val="Arial"/>
        <family val="2"/>
      </rPr>
      <t xml:space="preserve"> dias.</t>
    </r>
  </si>
  <si>
    <t xml:space="preserve">Prazo de entrega:</t>
  </si>
  <si>
    <t xml:space="preserve">Banco:</t>
  </si>
  <si>
    <t xml:space="preserve">Conta:</t>
  </si>
  <si>
    <t xml:space="preserve">Agência:</t>
  </si>
  <si>
    <t xml:space="preserve">Cidade/Estado,      de                          de 2022.</t>
  </si>
  <si>
    <t xml:space="preserve">Nome CPF e assinatura do representante legal d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8" activeCellId="0" sqref="D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28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</row>
    <row r="3" s="7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7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</row>
    <row r="5" s="7" customFormat="true" ht="27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7" customFormat="true" ht="27.7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s="7" customFormat="true" ht="27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  <c r="G8" s="12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</row>
    <row r="10" s="3" customFormat="true" ht="34.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3" customFormat="true" ht="33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s="3" customFormat="true" ht="63" hidden="false" customHeight="true" outlineLevel="0" collapsed="false">
      <c r="A12" s="17" t="s">
        <v>12</v>
      </c>
      <c r="B12" s="18" t="s">
        <v>13</v>
      </c>
      <c r="C12" s="19" t="s">
        <v>14</v>
      </c>
      <c r="D12" s="19" t="s">
        <v>15</v>
      </c>
      <c r="E12" s="20" t="s">
        <v>16</v>
      </c>
      <c r="F12" s="18" t="s">
        <v>17</v>
      </c>
      <c r="G12" s="21" t="s">
        <v>18</v>
      </c>
    </row>
    <row r="13" s="3" customFormat="true" ht="56.25" hidden="false" customHeight="true" outlineLevel="0" collapsed="false">
      <c r="A13" s="22" t="n">
        <v>1</v>
      </c>
      <c r="B13" s="23" t="s">
        <v>19</v>
      </c>
      <c r="C13" s="24" t="s">
        <v>14</v>
      </c>
      <c r="D13" s="25" t="n">
        <v>2</v>
      </c>
      <c r="E13" s="26"/>
      <c r="F13" s="27"/>
      <c r="G13" s="28" t="n">
        <f aca="false">D13*F13</f>
        <v>0</v>
      </c>
    </row>
    <row r="14" s="3" customFormat="true" ht="59.25" hidden="false" customHeight="true" outlineLevel="0" collapsed="false">
      <c r="A14" s="22"/>
      <c r="B14" s="23" t="s">
        <v>20</v>
      </c>
      <c r="C14" s="24" t="s">
        <v>14</v>
      </c>
      <c r="D14" s="29" t="n">
        <v>2</v>
      </c>
      <c r="E14" s="25"/>
      <c r="F14" s="27"/>
      <c r="G14" s="28" t="n">
        <f aca="false">F14*D14</f>
        <v>0</v>
      </c>
    </row>
    <row r="15" s="31" customFormat="true" ht="118.5" hidden="false" customHeight="true" outlineLevel="0" collapsed="false">
      <c r="A15" s="22"/>
      <c r="B15" s="23" t="s">
        <v>21</v>
      </c>
      <c r="C15" s="30" t="s">
        <v>14</v>
      </c>
      <c r="D15" s="29" t="n">
        <v>1</v>
      </c>
      <c r="E15" s="25"/>
      <c r="F15" s="27"/>
      <c r="G15" s="28" t="n">
        <f aca="false">F15*D15</f>
        <v>0</v>
      </c>
    </row>
    <row r="16" s="3" customFormat="true" ht="102.75" hidden="false" customHeight="true" outlineLevel="0" collapsed="false">
      <c r="A16" s="22"/>
      <c r="B16" s="32" t="s">
        <v>22</v>
      </c>
      <c r="C16" s="33" t="s">
        <v>23</v>
      </c>
      <c r="D16" s="29" t="n">
        <v>1</v>
      </c>
      <c r="E16" s="25"/>
      <c r="F16" s="27"/>
      <c r="G16" s="28" t="n">
        <f aca="false">F16*D16</f>
        <v>0</v>
      </c>
    </row>
    <row r="17" s="3" customFormat="true" ht="145.5" hidden="false" customHeight="true" outlineLevel="0" collapsed="false">
      <c r="A17" s="22"/>
      <c r="B17" s="34" t="s">
        <v>24</v>
      </c>
      <c r="C17" s="24" t="s">
        <v>14</v>
      </c>
      <c r="D17" s="29" t="n">
        <v>1</v>
      </c>
      <c r="E17" s="25"/>
      <c r="F17" s="27"/>
      <c r="G17" s="28" t="n">
        <f aca="false">F17*D17</f>
        <v>0</v>
      </c>
    </row>
    <row r="18" s="3" customFormat="true" ht="54.75" hidden="false" customHeight="true" outlineLevel="0" collapsed="false">
      <c r="A18" s="22"/>
      <c r="B18" s="34" t="s">
        <v>25</v>
      </c>
      <c r="C18" s="24" t="s">
        <v>14</v>
      </c>
      <c r="D18" s="29" t="n">
        <v>2</v>
      </c>
      <c r="E18" s="25"/>
      <c r="F18" s="27"/>
      <c r="G18" s="28" t="n">
        <f aca="false">F18*D18</f>
        <v>0</v>
      </c>
    </row>
    <row r="19" s="3" customFormat="true" ht="33.75" hidden="false" customHeight="true" outlineLevel="0" collapsed="false">
      <c r="A19" s="22"/>
      <c r="B19" s="35" t="s">
        <v>26</v>
      </c>
      <c r="C19" s="33" t="s">
        <v>23</v>
      </c>
      <c r="D19" s="29" t="n">
        <v>2</v>
      </c>
      <c r="E19" s="25"/>
      <c r="F19" s="27"/>
      <c r="G19" s="28" t="n">
        <f aca="false">F19*D19</f>
        <v>0</v>
      </c>
    </row>
    <row r="20" s="3" customFormat="true" ht="33" hidden="false" customHeight="false" outlineLevel="0" collapsed="false">
      <c r="A20" s="22"/>
      <c r="B20" s="35" t="s">
        <v>27</v>
      </c>
      <c r="C20" s="33" t="s">
        <v>28</v>
      </c>
      <c r="D20" s="29" t="n">
        <v>3</v>
      </c>
      <c r="E20" s="25"/>
      <c r="F20" s="27"/>
      <c r="G20" s="28" t="n">
        <f aca="false">F20*D20</f>
        <v>0</v>
      </c>
    </row>
    <row r="21" s="3" customFormat="true" ht="35.25" hidden="false" customHeight="true" outlineLevel="0" collapsed="false">
      <c r="A21" s="22"/>
      <c r="B21" s="35" t="s">
        <v>29</v>
      </c>
      <c r="C21" s="33" t="s">
        <v>30</v>
      </c>
      <c r="D21" s="29" t="n">
        <v>3</v>
      </c>
      <c r="E21" s="25"/>
      <c r="F21" s="27"/>
      <c r="G21" s="28" t="n">
        <f aca="false">F21*D21</f>
        <v>0</v>
      </c>
    </row>
    <row r="22" s="3" customFormat="true" ht="33.75" hidden="false" customHeight="true" outlineLevel="0" collapsed="false">
      <c r="A22" s="22"/>
      <c r="B22" s="36" t="s">
        <v>31</v>
      </c>
      <c r="C22" s="33" t="s">
        <v>30</v>
      </c>
      <c r="D22" s="29" t="n">
        <v>3</v>
      </c>
      <c r="E22" s="25"/>
      <c r="F22" s="27"/>
      <c r="G22" s="28" t="n">
        <f aca="false">F22*D22</f>
        <v>0</v>
      </c>
    </row>
    <row r="23" s="3" customFormat="true" ht="31.5" hidden="false" customHeight="true" outlineLevel="0" collapsed="false">
      <c r="A23" s="22"/>
      <c r="B23" s="36" t="s">
        <v>32</v>
      </c>
      <c r="C23" s="33" t="s">
        <v>30</v>
      </c>
      <c r="D23" s="29" t="n">
        <v>6</v>
      </c>
      <c r="E23" s="25"/>
      <c r="F23" s="27"/>
      <c r="G23" s="28" t="n">
        <f aca="false">F23*D23</f>
        <v>0</v>
      </c>
    </row>
    <row r="24" s="3" customFormat="true" ht="33" hidden="false" customHeight="false" outlineLevel="0" collapsed="false">
      <c r="A24" s="22"/>
      <c r="B24" s="36" t="s">
        <v>33</v>
      </c>
      <c r="C24" s="33" t="s">
        <v>28</v>
      </c>
      <c r="D24" s="29" t="n">
        <v>3</v>
      </c>
      <c r="E24" s="25"/>
      <c r="F24" s="27"/>
      <c r="G24" s="28" t="n">
        <f aca="false">F24*D24</f>
        <v>0</v>
      </c>
    </row>
    <row r="25" s="3" customFormat="true" ht="33" hidden="false" customHeight="false" outlineLevel="0" collapsed="false">
      <c r="A25" s="22"/>
      <c r="B25" s="35" t="s">
        <v>34</v>
      </c>
      <c r="C25" s="33" t="s">
        <v>14</v>
      </c>
      <c r="D25" s="29" t="n">
        <v>3</v>
      </c>
      <c r="E25" s="25"/>
      <c r="F25" s="27"/>
      <c r="G25" s="28" t="n">
        <f aca="false">F25*D25</f>
        <v>0</v>
      </c>
    </row>
    <row r="26" s="3" customFormat="true" ht="34.5" hidden="false" customHeight="true" outlineLevel="0" collapsed="false">
      <c r="A26" s="22"/>
      <c r="B26" s="37" t="s">
        <v>35</v>
      </c>
      <c r="C26" s="33" t="s">
        <v>14</v>
      </c>
      <c r="D26" s="29" t="n">
        <v>1</v>
      </c>
      <c r="E26" s="25"/>
      <c r="F26" s="27"/>
      <c r="G26" s="28" t="n">
        <f aca="false">F26*D26</f>
        <v>0</v>
      </c>
    </row>
    <row r="27" s="3" customFormat="true" ht="49.5" hidden="false" customHeight="false" outlineLevel="0" collapsed="false">
      <c r="A27" s="22"/>
      <c r="B27" s="35" t="s">
        <v>36</v>
      </c>
      <c r="C27" s="33" t="s">
        <v>14</v>
      </c>
      <c r="D27" s="29" t="n">
        <v>1</v>
      </c>
      <c r="E27" s="25"/>
      <c r="F27" s="27"/>
      <c r="G27" s="28" t="n">
        <f aca="false">F27*D27</f>
        <v>0</v>
      </c>
    </row>
    <row r="28" s="3" customFormat="true" ht="33" hidden="false" customHeight="false" outlineLevel="0" collapsed="false">
      <c r="A28" s="22"/>
      <c r="B28" s="35" t="s">
        <v>37</v>
      </c>
      <c r="C28" s="33" t="s">
        <v>14</v>
      </c>
      <c r="D28" s="29" t="n">
        <v>1</v>
      </c>
      <c r="E28" s="25"/>
      <c r="F28" s="27"/>
      <c r="G28" s="28" t="n">
        <f aca="false">F28*D28</f>
        <v>0</v>
      </c>
    </row>
    <row r="29" s="3" customFormat="true" ht="118.5" hidden="false" customHeight="true" outlineLevel="0" collapsed="false">
      <c r="A29" s="22"/>
      <c r="B29" s="35" t="s">
        <v>38</v>
      </c>
      <c r="C29" s="33" t="s">
        <v>14</v>
      </c>
      <c r="D29" s="29" t="n">
        <v>1</v>
      </c>
      <c r="E29" s="25"/>
      <c r="F29" s="27"/>
      <c r="G29" s="28" t="n">
        <f aca="false">F29*D29</f>
        <v>0</v>
      </c>
    </row>
    <row r="30" s="3" customFormat="true" ht="49.5" hidden="false" customHeight="false" outlineLevel="0" collapsed="false">
      <c r="A30" s="22"/>
      <c r="B30" s="35" t="s">
        <v>39</v>
      </c>
      <c r="C30" s="33" t="s">
        <v>14</v>
      </c>
      <c r="D30" s="29" t="n">
        <v>1</v>
      </c>
      <c r="E30" s="25"/>
      <c r="F30" s="27"/>
      <c r="G30" s="28" t="n">
        <f aca="false">F30*D30</f>
        <v>0</v>
      </c>
    </row>
    <row r="31" s="3" customFormat="true" ht="33" hidden="false" customHeight="false" outlineLevel="0" collapsed="false">
      <c r="A31" s="22"/>
      <c r="B31" s="38" t="s">
        <v>40</v>
      </c>
      <c r="C31" s="33" t="s">
        <v>41</v>
      </c>
      <c r="D31" s="29" t="n">
        <v>1</v>
      </c>
      <c r="E31" s="25"/>
      <c r="F31" s="27"/>
      <c r="G31" s="28" t="n">
        <f aca="false">F31*D31</f>
        <v>0</v>
      </c>
    </row>
    <row r="32" s="3" customFormat="true" ht="33" hidden="false" customHeight="false" outlineLevel="0" collapsed="false">
      <c r="A32" s="22"/>
      <c r="B32" s="35" t="s">
        <v>42</v>
      </c>
      <c r="C32" s="33" t="s">
        <v>14</v>
      </c>
      <c r="D32" s="29" t="n">
        <v>3</v>
      </c>
      <c r="E32" s="25"/>
      <c r="F32" s="27"/>
      <c r="G32" s="28" t="n">
        <f aca="false">F32*D32</f>
        <v>0</v>
      </c>
    </row>
    <row r="33" s="3" customFormat="true" ht="33" hidden="false" customHeight="false" outlineLevel="0" collapsed="false">
      <c r="A33" s="22"/>
      <c r="B33" s="36" t="s">
        <v>43</v>
      </c>
      <c r="C33" s="33" t="s">
        <v>14</v>
      </c>
      <c r="D33" s="29" t="n">
        <v>1</v>
      </c>
      <c r="E33" s="25"/>
      <c r="F33" s="27"/>
      <c r="G33" s="28" t="n">
        <f aca="false">F33*D33</f>
        <v>0</v>
      </c>
    </row>
    <row r="34" s="3" customFormat="true" ht="33" hidden="false" customHeight="false" outlineLevel="0" collapsed="false">
      <c r="A34" s="22"/>
      <c r="B34" s="36" t="s">
        <v>44</v>
      </c>
      <c r="C34" s="33" t="s">
        <v>14</v>
      </c>
      <c r="D34" s="29" t="n">
        <v>1</v>
      </c>
      <c r="E34" s="25"/>
      <c r="F34" s="27"/>
      <c r="G34" s="28" t="n">
        <f aca="false">F34*D34</f>
        <v>0</v>
      </c>
    </row>
    <row r="35" s="3" customFormat="true" ht="33" hidden="false" customHeight="false" outlineLevel="0" collapsed="false">
      <c r="A35" s="22"/>
      <c r="B35" s="36" t="s">
        <v>45</v>
      </c>
      <c r="C35" s="33" t="s">
        <v>14</v>
      </c>
      <c r="D35" s="29" t="n">
        <v>1</v>
      </c>
      <c r="E35" s="25"/>
      <c r="F35" s="27"/>
      <c r="G35" s="28" t="n">
        <f aca="false">F35*D35</f>
        <v>0</v>
      </c>
    </row>
    <row r="36" s="3" customFormat="true" ht="99" hidden="false" customHeight="false" outlineLevel="0" collapsed="false">
      <c r="A36" s="22"/>
      <c r="B36" s="35" t="s">
        <v>46</v>
      </c>
      <c r="C36" s="33" t="s">
        <v>41</v>
      </c>
      <c r="D36" s="29" t="n">
        <v>2</v>
      </c>
      <c r="E36" s="25"/>
      <c r="F36" s="27"/>
      <c r="G36" s="28" t="n">
        <f aca="false">F36*D36</f>
        <v>0</v>
      </c>
    </row>
    <row r="37" s="3" customFormat="true" ht="86.25" hidden="false" customHeight="true" outlineLevel="0" collapsed="false">
      <c r="A37" s="22"/>
      <c r="B37" s="35" t="s">
        <v>47</v>
      </c>
      <c r="C37" s="33" t="s">
        <v>48</v>
      </c>
      <c r="D37" s="29" t="n">
        <v>1</v>
      </c>
      <c r="E37" s="25"/>
      <c r="F37" s="27"/>
      <c r="G37" s="28" t="n">
        <f aca="false">F37*D37</f>
        <v>0</v>
      </c>
    </row>
    <row r="38" s="3" customFormat="true" ht="24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40" t="n">
        <f aca="false">SUM(G13:G37)</f>
        <v>0</v>
      </c>
    </row>
    <row r="39" s="3" customFormat="true" ht="15.75" hidden="false" customHeight="false" outlineLevel="0" collapsed="false">
      <c r="A39" s="41"/>
      <c r="B39" s="42"/>
      <c r="C39" s="42"/>
      <c r="D39" s="42"/>
      <c r="E39" s="42"/>
      <c r="F39" s="42"/>
      <c r="G39" s="42"/>
    </row>
    <row r="40" s="3" customFormat="true" ht="15.75" hidden="false" customHeight="true" outlineLevel="0" collapsed="false">
      <c r="A40" s="43" t="s">
        <v>12</v>
      </c>
      <c r="B40" s="44" t="s">
        <v>13</v>
      </c>
      <c r="C40" s="45" t="s">
        <v>14</v>
      </c>
      <c r="D40" s="46" t="s">
        <v>15</v>
      </c>
      <c r="E40" s="47" t="s">
        <v>50</v>
      </c>
      <c r="F40" s="47"/>
      <c r="G40" s="48" t="s">
        <v>51</v>
      </c>
    </row>
    <row r="41" s="3" customFormat="true" ht="63" hidden="false" customHeight="true" outlineLevel="0" collapsed="false">
      <c r="A41" s="49" t="n">
        <v>1</v>
      </c>
      <c r="B41" s="50" t="s">
        <v>52</v>
      </c>
      <c r="C41" s="51" t="s">
        <v>14</v>
      </c>
      <c r="D41" s="52" t="n">
        <v>150</v>
      </c>
      <c r="E41" s="53" t="n">
        <f aca="false">G38</f>
        <v>0</v>
      </c>
      <c r="F41" s="53"/>
      <c r="G41" s="54" t="n">
        <f aca="false">E41*D41</f>
        <v>0</v>
      </c>
    </row>
    <row r="42" customFormat="false" ht="45.75" hidden="false" customHeight="true" outlineLevel="0" collapsed="false">
      <c r="C42" s="55"/>
      <c r="D42" s="55"/>
      <c r="E42" s="55"/>
      <c r="F42" s="55"/>
      <c r="G42" s="55"/>
    </row>
    <row r="43" s="3" customFormat="true" ht="33.75" hidden="false" customHeight="true" outlineLevel="0" collapsed="false">
      <c r="A43" s="56" t="s">
        <v>53</v>
      </c>
      <c r="B43" s="56"/>
      <c r="C43" s="56"/>
      <c r="D43" s="56"/>
      <c r="E43" s="56"/>
      <c r="F43" s="56"/>
      <c r="G43" s="56"/>
    </row>
    <row r="44" s="42" customFormat="true" ht="12" hidden="false" customHeight="true" outlineLevel="0" collapsed="false">
      <c r="A44" s="57"/>
      <c r="B44" s="58"/>
      <c r="C44" s="58"/>
      <c r="D44" s="58"/>
      <c r="E44" s="58"/>
      <c r="F44" s="58"/>
      <c r="G44" s="58"/>
    </row>
    <row r="45" customFormat="false" ht="15" hidden="false" customHeight="true" outlineLevel="0" collapsed="false">
      <c r="A45" s="59" t="s">
        <v>54</v>
      </c>
      <c r="B45" s="59"/>
      <c r="C45" s="59"/>
      <c r="D45" s="59"/>
      <c r="E45" s="59"/>
      <c r="F45" s="59"/>
      <c r="G45" s="59"/>
    </row>
    <row r="46" customFormat="false" ht="15.75" hidden="false" customHeight="true" outlineLevel="0" collapsed="false">
      <c r="A46" s="60" t="s">
        <v>55</v>
      </c>
      <c r="B46" s="60"/>
      <c r="C46" s="60"/>
      <c r="D46" s="60"/>
      <c r="E46" s="60"/>
      <c r="F46" s="60"/>
      <c r="G46" s="60"/>
    </row>
    <row r="47" customFormat="false" ht="15.75" hidden="false" customHeight="true" outlineLevel="0" collapsed="false">
      <c r="A47" s="61" t="s">
        <v>56</v>
      </c>
      <c r="B47" s="61"/>
      <c r="C47" s="62" t="s">
        <v>57</v>
      </c>
      <c r="D47" s="62"/>
      <c r="E47" s="62"/>
      <c r="F47" s="63" t="s">
        <v>58</v>
      </c>
      <c r="G47" s="63"/>
    </row>
    <row r="48" customFormat="false" ht="15.75" hidden="false" customHeight="false" outlineLevel="0" collapsed="false">
      <c r="A48" s="64"/>
      <c r="B48" s="65"/>
      <c r="C48" s="66"/>
      <c r="D48" s="66"/>
      <c r="E48" s="66"/>
      <c r="F48" s="66"/>
      <c r="G48" s="67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</row>
    <row r="50" customFormat="false" ht="15.75" hidden="false" customHeight="true" outlineLevel="0" collapsed="false">
      <c r="A50" s="69" t="s">
        <v>59</v>
      </c>
      <c r="B50" s="69"/>
      <c r="C50" s="70" t="s">
        <v>60</v>
      </c>
      <c r="D50" s="70"/>
      <c r="E50" s="70"/>
      <c r="F50" s="70"/>
      <c r="G50" s="70"/>
    </row>
  </sheetData>
  <mergeCells count="26">
    <mergeCell ref="A1:G1"/>
    <mergeCell ref="A3:G3"/>
    <mergeCell ref="A4:C4"/>
    <mergeCell ref="D4:G4"/>
    <mergeCell ref="A5:G5"/>
    <mergeCell ref="A6:G6"/>
    <mergeCell ref="A7:C7"/>
    <mergeCell ref="D7:G7"/>
    <mergeCell ref="A8:C8"/>
    <mergeCell ref="D8:G8"/>
    <mergeCell ref="A9:F9"/>
    <mergeCell ref="A10:G10"/>
    <mergeCell ref="A11:G11"/>
    <mergeCell ref="A13:A37"/>
    <mergeCell ref="A38:F38"/>
    <mergeCell ref="E40:F40"/>
    <mergeCell ref="E41:F41"/>
    <mergeCell ref="A43:G43"/>
    <mergeCell ref="A45:G45"/>
    <mergeCell ref="A46:G46"/>
    <mergeCell ref="A47:B47"/>
    <mergeCell ref="C47:E47"/>
    <mergeCell ref="F47:G47"/>
    <mergeCell ref="A49:G49"/>
    <mergeCell ref="A50:B50"/>
    <mergeCell ref="C50:G50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ÍCIPIO DE BONITO</oddHeader>
    <oddFooter>&amp;CRua Cel. Pilad Rebuá n° 1.780 – Centro – Bonito / MS – Fone/Fax: (67) 3255 1351 
 CEP 79 290 000 –  CNPJ: 03.073.673/0001-6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13:10Z</dcterms:created>
  <dc:creator>CLIENTE PREFERENCIAL</dc:creator>
  <dc:description/>
  <dc:language>en-US</dc:language>
  <cp:lastModifiedBy>PC</cp:lastModifiedBy>
  <cp:lastPrinted>2022-07-04T13:58:07Z</cp:lastPrinted>
  <dcterms:modified xsi:type="dcterms:W3CDTF">2022-07-05T20:25:38Z</dcterms:modified>
  <cp:revision>0</cp:revision>
  <dc:subject/>
  <dc:title/>
</cp:coreProperties>
</file>